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GBP" sheetId="2" state="visible" r:id="rId3"/>
    <sheet name="EU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6">
  <si>
    <t xml:space="preserve">NATIONAL BANK OF PAKISTAN</t>
  </si>
  <si>
    <t xml:space="preserve">TREASURY SETTLEMENT WING</t>
  </si>
  <si>
    <t xml:space="preserve">US DOLLAR</t>
  </si>
  <si>
    <t xml:space="preserve">SURRENDER OF UNCLAIMED FCY DEPOSITS NOT OPERATED FOR 10 YEARS OR MORE AS OF 31-12-2007</t>
  </si>
  <si>
    <t xml:space="preserve">S.No:</t>
  </si>
  <si>
    <t xml:space="preserve">Branch </t>
  </si>
  <si>
    <t xml:space="preserve">Branch Name</t>
  </si>
  <si>
    <t xml:space="preserve">A/c No:</t>
  </si>
  <si>
    <t xml:space="preserve">Client Name</t>
  </si>
  <si>
    <t xml:space="preserve">FCY</t>
  </si>
  <si>
    <t xml:space="preserve">PKR</t>
  </si>
  <si>
    <t xml:space="preserve">Balance</t>
  </si>
  <si>
    <t xml:space="preserve">Rate</t>
  </si>
  <si>
    <t xml:space="preserve">Code</t>
  </si>
  <si>
    <t xml:space="preserve">USD</t>
  </si>
  <si>
    <t xml:space="preserve">SINDH</t>
  </si>
  <si>
    <t xml:space="preserve">Main Branch Sukkur 
Sukkur Region</t>
  </si>
  <si>
    <t xml:space="preserve">Asghar Khan</t>
  </si>
  <si>
    <t xml:space="preserve">Muhammad Amin Khan</t>
  </si>
  <si>
    <t xml:space="preserve">SUB TOTAL</t>
  </si>
  <si>
    <t xml:space="preserve">PUNJAB</t>
  </si>
  <si>
    <t xml:space="preserve">D.C.Bahawalpur</t>
  </si>
  <si>
    <t xml:space="preserve">Naseem Akhter Chaudhry</t>
  </si>
  <si>
    <t xml:space="preserve">Bahawalpur Region</t>
  </si>
  <si>
    <t xml:space="preserve">Arshad Mukhtar</t>
  </si>
  <si>
    <t xml:space="preserve">Mohammad Akhter</t>
  </si>
  <si>
    <t xml:space="preserve">Mohammad Hussain Khan</t>
  </si>
  <si>
    <t xml:space="preserve">Ishtiaq Ali </t>
  </si>
  <si>
    <t xml:space="preserve">Syed Fiaz Hussain</t>
  </si>
  <si>
    <t xml:space="preserve">Faisal Malik</t>
  </si>
  <si>
    <t xml:space="preserve">Mohammad Iqbal</t>
  </si>
  <si>
    <t xml:space="preserve">Israr Khan</t>
  </si>
  <si>
    <t xml:space="preserve">Saleemullah Khan</t>
  </si>
  <si>
    <t xml:space="preserve">Saeedur Hassan Hashmi</t>
  </si>
  <si>
    <t xml:space="preserve">Abdul Rauf</t>
  </si>
  <si>
    <t xml:space="preserve">Jameela Begum</t>
  </si>
  <si>
    <t xml:space="preserve">Aminpur Bazar </t>
  </si>
  <si>
    <t xml:space="preserve">10235-2</t>
  </si>
  <si>
    <t xml:space="preserve">Ishrat Sultana </t>
  </si>
  <si>
    <t xml:space="preserve">Faisalabad</t>
  </si>
  <si>
    <t xml:space="preserve">10293-1</t>
  </si>
  <si>
    <t xml:space="preserve">M. Imran</t>
  </si>
  <si>
    <t xml:space="preserve">Faisalabad Region</t>
  </si>
  <si>
    <t xml:space="preserve">10295-9</t>
  </si>
  <si>
    <t xml:space="preserve">Shahida Sarfraz</t>
  </si>
  <si>
    <t xml:space="preserve">10440-3</t>
  </si>
  <si>
    <t xml:space="preserve">Saifullah Khalid</t>
  </si>
  <si>
    <t xml:space="preserve">10534-0</t>
  </si>
  <si>
    <t xml:space="preserve">M. Siddique &amp; M. Aleem</t>
  </si>
  <si>
    <t xml:space="preserve">Model Br Gulberg</t>
  </si>
  <si>
    <t xml:space="preserve">BAS Micro Ind.</t>
  </si>
  <si>
    <t xml:space="preserve">Lahore</t>
  </si>
  <si>
    <t xml:space="preserve">Super spun Cotton Textile Ltd.</t>
  </si>
  <si>
    <t xml:space="preserve">Sialkot City</t>
  </si>
  <si>
    <t xml:space="preserve">Panda Ind.</t>
  </si>
  <si>
    <t xml:space="preserve">Sialkot Region</t>
  </si>
  <si>
    <t xml:space="preserve">AZAD KASHMIR</t>
  </si>
  <si>
    <t xml:space="preserve">Main Br Mirpur(A.K)</t>
  </si>
  <si>
    <t xml:space="preserve">150045-4</t>
  </si>
  <si>
    <t xml:space="preserve">Mohammad Afzal</t>
  </si>
  <si>
    <t xml:space="preserve">Mirpur (A.K) Region</t>
  </si>
  <si>
    <t xml:space="preserve">150097-1</t>
  </si>
  <si>
    <t xml:space="preserve">Mohammad Sajawal</t>
  </si>
  <si>
    <t xml:space="preserve">150105-1</t>
  </si>
  <si>
    <t xml:space="preserve">Ali Bahadur</t>
  </si>
  <si>
    <t xml:space="preserve">NWFP</t>
  </si>
  <si>
    <t xml:space="preserve">Peshawar City</t>
  </si>
  <si>
    <t xml:space="preserve">6020-1</t>
  </si>
  <si>
    <t xml:space="preserve">Sher Ali</t>
  </si>
  <si>
    <t xml:space="preserve">Peshawar Region</t>
  </si>
  <si>
    <t xml:space="preserve">6032-7</t>
  </si>
  <si>
    <t xml:space="preserve">Hamid Javed Durrani</t>
  </si>
  <si>
    <t xml:space="preserve">6036-3</t>
  </si>
  <si>
    <t xml:space="preserve">Attique Ahmed</t>
  </si>
  <si>
    <t xml:space="preserve">6039-0</t>
  </si>
  <si>
    <t xml:space="preserve">Farzana Habib</t>
  </si>
  <si>
    <t xml:space="preserve">6052-2</t>
  </si>
  <si>
    <t xml:space="preserve">Hamid Javed Durrani &amp; Khadim Hussain</t>
  </si>
  <si>
    <t xml:space="preserve">6062-0</t>
  </si>
  <si>
    <t xml:space="preserve">Dr. Mohibullah</t>
  </si>
  <si>
    <t xml:space="preserve">6063-9</t>
  </si>
  <si>
    <t xml:space="preserve">Muhammad Yousaf</t>
  </si>
  <si>
    <t xml:space="preserve">6084-4</t>
  </si>
  <si>
    <t xml:space="preserve">Akbar Jahn</t>
  </si>
  <si>
    <t xml:space="preserve">6093-3</t>
  </si>
  <si>
    <t xml:space="preserve">Abdul Qayum</t>
  </si>
  <si>
    <t xml:space="preserve">6100-4</t>
  </si>
  <si>
    <t xml:space="preserve">Mansoor Shahid</t>
  </si>
  <si>
    <t xml:space="preserve">6105-9</t>
  </si>
  <si>
    <t xml:space="preserve">Dr.S.A.Majid &amp; Tahira Khanum</t>
  </si>
  <si>
    <t xml:space="preserve">6116-6</t>
  </si>
  <si>
    <t xml:space="preserve">Zabardast Khan &amp; Rahim Shah</t>
  </si>
  <si>
    <t xml:space="preserve">6128-2</t>
  </si>
  <si>
    <t xml:space="preserve">Javed Khan &amp; Nasim Khan</t>
  </si>
  <si>
    <t xml:space="preserve">6138-0</t>
  </si>
  <si>
    <t xml:space="preserve">M. Naseem Khan</t>
  </si>
  <si>
    <t xml:space="preserve">6149-7</t>
  </si>
  <si>
    <t xml:space="preserve">Amanullah</t>
  </si>
  <si>
    <t xml:space="preserve">6152-1</t>
  </si>
  <si>
    <t xml:space="preserve">Abdul Fateh &amp; Saweeta</t>
  </si>
  <si>
    <t xml:space="preserve">6154-9</t>
  </si>
  <si>
    <t xml:space="preserve">Ishtiaq Ahmed</t>
  </si>
  <si>
    <t xml:space="preserve">6171-8</t>
  </si>
  <si>
    <t xml:space="preserve">Naheed Salim</t>
  </si>
  <si>
    <t xml:space="preserve">6173-6</t>
  </si>
  <si>
    <t xml:space="preserve">Abdul Waheed</t>
  </si>
  <si>
    <t xml:space="preserve">6188-9</t>
  </si>
  <si>
    <t xml:space="preserve">M. Pervaiz Khan</t>
  </si>
  <si>
    <t xml:space="preserve">6201-2</t>
  </si>
  <si>
    <t xml:space="preserve">Wazir Fatima &amp; Mir Rizwan Ali</t>
  </si>
  <si>
    <t xml:space="preserve">6218-3</t>
  </si>
  <si>
    <t xml:space="preserve">Nisar Ahmed</t>
  </si>
  <si>
    <t xml:space="preserve">6245-0</t>
  </si>
  <si>
    <t xml:space="preserve">Muhammad Iqbal</t>
  </si>
  <si>
    <t xml:space="preserve">6279-9</t>
  </si>
  <si>
    <t xml:space="preserve">S. Sardar Hussain Shah</t>
  </si>
  <si>
    <t xml:space="preserve">6281-5</t>
  </si>
  <si>
    <t xml:space="preserve">Nusrat Perveen</t>
  </si>
  <si>
    <t xml:space="preserve">6297-7</t>
  </si>
  <si>
    <t xml:space="preserve">Syed M. Chapand</t>
  </si>
  <si>
    <t xml:space="preserve">6322-6</t>
  </si>
  <si>
    <t xml:space="preserve">Aziz Ahmed</t>
  </si>
  <si>
    <t xml:space="preserve">6380-5</t>
  </si>
  <si>
    <t xml:space="preserve">Sofi Abdul Rauf &amp; S.Arshad Rashid</t>
  </si>
  <si>
    <t xml:space="preserve">6387-8</t>
  </si>
  <si>
    <t xml:space="preserve">Mustafa &amp; Ahmed Zakaria</t>
  </si>
  <si>
    <t xml:space="preserve">6424-3</t>
  </si>
  <si>
    <t xml:space="preserve">Naz Perveen Akhter</t>
  </si>
  <si>
    <t xml:space="preserve">6458-2</t>
  </si>
  <si>
    <t xml:space="preserve">Khushdil Khan</t>
  </si>
  <si>
    <t xml:space="preserve">6478-8</t>
  </si>
  <si>
    <t xml:space="preserve">Ludovic Szikszai</t>
  </si>
  <si>
    <t xml:space="preserve">6486-8</t>
  </si>
  <si>
    <t xml:space="preserve">Farah Deeba</t>
  </si>
  <si>
    <t xml:space="preserve">6565-2</t>
  </si>
  <si>
    <t xml:space="preserve">Moazzam Khan</t>
  </si>
  <si>
    <t xml:space="preserve">6625-0</t>
  </si>
  <si>
    <t xml:space="preserve">Hasrat Ali</t>
  </si>
  <si>
    <t xml:space="preserve">3200-9</t>
  </si>
  <si>
    <t xml:space="preserve">Muhammad Akram</t>
  </si>
  <si>
    <t xml:space="preserve">G . TOTAL</t>
  </si>
  <si>
    <t xml:space="preserve">GBP</t>
  </si>
  <si>
    <t xml:space="preserve">Main Branch Lahore</t>
  </si>
  <si>
    <t xml:space="preserve">22-401-6</t>
  </si>
  <si>
    <t xml:space="preserve">Dr. Mansoor Rashid</t>
  </si>
  <si>
    <t xml:space="preserve">Lahore Region</t>
  </si>
  <si>
    <t xml:space="preserve">Abdul Qadir</t>
  </si>
  <si>
    <t xml:space="preserve">MGY Marvi</t>
  </si>
  <si>
    <t xml:space="preserve">20060-1</t>
  </si>
  <si>
    <t xml:space="preserve">Maqsood Ahmed</t>
  </si>
  <si>
    <t xml:space="preserve">20102-1</t>
  </si>
  <si>
    <t xml:space="preserve">20746-3</t>
  </si>
  <si>
    <t xml:space="preserve">Imtiaz Ali</t>
  </si>
  <si>
    <t xml:space="preserve">6134-4</t>
  </si>
  <si>
    <t xml:space="preserve">S. Abdul Majid Shah &amp; Tahira</t>
  </si>
  <si>
    <t xml:space="preserve">250124-6</t>
  </si>
  <si>
    <t xml:space="preserve">M. Saghir</t>
  </si>
  <si>
    <t xml:space="preserve">250096-0</t>
  </si>
  <si>
    <t xml:space="preserve">Shaukat Mohammad</t>
  </si>
  <si>
    <t xml:space="preserve">250084-4</t>
  </si>
  <si>
    <t xml:space="preserve">Mohammad Asam</t>
  </si>
  <si>
    <t xml:space="preserve">250472-4</t>
  </si>
  <si>
    <t xml:space="preserve">Mrs. Asia Begum</t>
  </si>
  <si>
    <t xml:space="preserve">250103-1</t>
  </si>
  <si>
    <t xml:space="preserve">Murwat Hussain</t>
  </si>
  <si>
    <t xml:space="preserve">250140-6</t>
  </si>
  <si>
    <t xml:space="preserve">Mohammad Haroon</t>
  </si>
  <si>
    <t xml:space="preserve">250130-8</t>
  </si>
  <si>
    <t xml:space="preserve">Mrs. Tazeem Akhter</t>
  </si>
  <si>
    <t xml:space="preserve">250123-7</t>
  </si>
  <si>
    <t xml:space="preserve">Yasir Mohammad</t>
  </si>
  <si>
    <t xml:space="preserve">250142-4</t>
  </si>
  <si>
    <t xml:space="preserve">Mohammad Saghir</t>
  </si>
  <si>
    <t xml:space="preserve">EURO</t>
  </si>
  <si>
    <t xml:space="preserve">40115-4</t>
  </si>
  <si>
    <t xml:space="preserve">Mohammad Ahm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.0000"/>
    <numFmt numFmtId="169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Arial"/>
      <family val="0"/>
    </font>
    <font>
      <b val="true"/>
      <u val="single"/>
      <sz val="1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u val="single"/>
      <sz val="20"/>
      <name val="Book Antiqua"/>
      <family val="1"/>
    </font>
    <font>
      <b val="true"/>
      <sz val="1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9.7"/>
    <col collapsed="false" customWidth="true" hidden="false" outlineLevel="0" max="4" min="4" style="2" width="9.14"/>
    <col collapsed="false" customWidth="true" hidden="false" outlineLevel="0" max="5" min="5" style="2" width="25.99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3" width="14.28"/>
    <col collapsed="false" customWidth="true" hidden="false" outlineLevel="0" max="9" min="9" style="2" width="8.56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6"/>
      <c r="F1" s="6"/>
      <c r="G1" s="6"/>
      <c r="H1" s="7"/>
      <c r="I1" s="6"/>
    </row>
    <row r="2" customFormat="false" ht="17.25" hidden="false" customHeight="false" outlineLevel="0" collapsed="false">
      <c r="A2" s="4"/>
      <c r="B2" s="4"/>
      <c r="C2" s="8" t="s">
        <v>1</v>
      </c>
      <c r="D2" s="8"/>
      <c r="E2" s="8"/>
      <c r="F2" s="6"/>
      <c r="G2" s="9" t="s">
        <v>2</v>
      </c>
      <c r="H2" s="7"/>
      <c r="I2" s="6"/>
    </row>
    <row r="3" customFormat="false" ht="15" hidden="false" customHeight="false" outlineLevel="0" collapsed="false">
      <c r="A3" s="4"/>
      <c r="B3" s="4"/>
      <c r="C3" s="6"/>
      <c r="D3" s="6"/>
      <c r="E3" s="6"/>
      <c r="F3" s="6"/>
      <c r="G3" s="6"/>
      <c r="H3" s="7"/>
      <c r="I3" s="6"/>
    </row>
    <row r="4" customFormat="false" ht="15" hidden="false" customHeight="false" outlineLevel="0" collapsed="false">
      <c r="A4" s="4"/>
      <c r="B4" s="4"/>
      <c r="C4" s="6"/>
      <c r="D4" s="6"/>
      <c r="E4" s="6"/>
      <c r="F4" s="6"/>
      <c r="G4" s="6"/>
      <c r="H4" s="7"/>
      <c r="I4" s="6"/>
    </row>
    <row r="5" customFormat="false" ht="15" hidden="false" customHeight="false" outlineLevel="0" collapsed="false">
      <c r="A5" s="4"/>
      <c r="B5" s="4"/>
      <c r="C5" s="10" t="s">
        <v>3</v>
      </c>
      <c r="D5" s="6"/>
      <c r="E5" s="6"/>
      <c r="F5" s="6"/>
      <c r="G5" s="6"/>
      <c r="H5" s="7"/>
      <c r="I5" s="6"/>
    </row>
    <row r="7" customFormat="false" ht="15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3" t="s">
        <v>11</v>
      </c>
      <c r="I7" s="11" t="s">
        <v>12</v>
      </c>
    </row>
    <row r="8" customFormat="false" ht="18.75" hidden="false" customHeight="false" outlineLevel="0" collapsed="false">
      <c r="A8" s="11"/>
      <c r="B8" s="14" t="s">
        <v>13</v>
      </c>
      <c r="C8" s="11"/>
      <c r="D8" s="11"/>
      <c r="E8" s="11"/>
      <c r="F8" s="15" t="s">
        <v>14</v>
      </c>
      <c r="G8" s="11"/>
      <c r="H8" s="13"/>
      <c r="I8" s="11"/>
    </row>
    <row r="9" customFormat="false" ht="26.25" hidden="false" customHeight="false" outlineLevel="0" collapsed="false">
      <c r="A9" s="16"/>
      <c r="B9" s="17"/>
      <c r="C9" s="16"/>
      <c r="D9" s="18"/>
      <c r="E9" s="19" t="s">
        <v>15</v>
      </c>
      <c r="F9" s="20"/>
      <c r="G9" s="16"/>
      <c r="H9" s="21"/>
      <c r="I9" s="16"/>
    </row>
    <row r="10" customFormat="false" ht="40.5" hidden="false" customHeight="true" outlineLevel="0" collapsed="false">
      <c r="A10" s="22" t="n">
        <v>1</v>
      </c>
      <c r="B10" s="23" t="n">
        <v>29</v>
      </c>
      <c r="C10" s="24" t="s">
        <v>16</v>
      </c>
      <c r="D10" s="25" t="n">
        <v>4</v>
      </c>
      <c r="E10" s="26" t="s">
        <v>17</v>
      </c>
      <c r="F10" s="27" t="n">
        <v>286.3</v>
      </c>
      <c r="G10" s="28" t="n">
        <v>17584.26</v>
      </c>
      <c r="H10" s="29" t="n">
        <f aca="false">G10</f>
        <v>17584.26</v>
      </c>
      <c r="I10" s="30" t="n">
        <v>61.419</v>
      </c>
    </row>
    <row r="11" customFormat="false" ht="14.25" hidden="false" customHeight="false" outlineLevel="0" collapsed="false">
      <c r="A11" s="31"/>
      <c r="B11" s="31"/>
      <c r="C11" s="32"/>
      <c r="D11" s="33" t="n">
        <v>21</v>
      </c>
      <c r="E11" s="34" t="s">
        <v>18</v>
      </c>
      <c r="F11" s="35" t="n">
        <v>128.3</v>
      </c>
      <c r="G11" s="36" t="n">
        <v>7880.06</v>
      </c>
      <c r="H11" s="29" t="n">
        <f aca="false">H10+G11</f>
        <v>25464.32</v>
      </c>
      <c r="I11" s="30" t="n">
        <v>61.419</v>
      </c>
    </row>
    <row r="12" customFormat="false" ht="16.5" hidden="false" customHeight="false" outlineLevel="0" collapsed="false">
      <c r="A12" s="37"/>
      <c r="B12" s="37"/>
      <c r="C12" s="38" t="s">
        <v>19</v>
      </c>
      <c r="D12" s="38"/>
      <c r="E12" s="38"/>
      <c r="F12" s="38" t="n">
        <f aca="false">SUM(F10:F11)</f>
        <v>414.6</v>
      </c>
      <c r="G12" s="39" t="n">
        <f aca="false">SUM(G10:G11)</f>
        <v>25464.32</v>
      </c>
      <c r="H12" s="40"/>
      <c r="I12" s="41"/>
    </row>
    <row r="13" s="48" customFormat="true" ht="26.25" hidden="false" customHeight="false" outlineLevel="0" collapsed="false">
      <c r="A13" s="42"/>
      <c r="B13" s="42"/>
      <c r="C13" s="43"/>
      <c r="D13" s="43"/>
      <c r="E13" s="44" t="s">
        <v>20</v>
      </c>
      <c r="F13" s="43"/>
      <c r="G13" s="45"/>
      <c r="H13" s="46"/>
      <c r="I13" s="47"/>
    </row>
    <row r="14" customFormat="false" ht="24" hidden="false" customHeight="true" outlineLevel="0" collapsed="false">
      <c r="A14" s="1" t="n">
        <v>2</v>
      </c>
      <c r="B14" s="4" t="n">
        <v>308</v>
      </c>
      <c r="C14" s="6" t="s">
        <v>21</v>
      </c>
      <c r="D14" s="2" t="n">
        <v>38</v>
      </c>
      <c r="E14" s="2" t="s">
        <v>22</v>
      </c>
      <c r="F14" s="2" t="n">
        <v>344.8</v>
      </c>
      <c r="G14" s="49" t="n">
        <v>21177</v>
      </c>
      <c r="H14" s="50" t="n">
        <f aca="false">G14+H11</f>
        <v>46641.32</v>
      </c>
      <c r="I14" s="51" t="n">
        <v>61.419</v>
      </c>
    </row>
    <row r="15" customFormat="false" ht="15" hidden="false" customHeight="false" outlineLevel="0" collapsed="false">
      <c r="C15" s="6" t="s">
        <v>23</v>
      </c>
      <c r="D15" s="2" t="n">
        <v>112</v>
      </c>
      <c r="E15" s="2" t="s">
        <v>24</v>
      </c>
      <c r="F15" s="2" t="n">
        <v>95.68</v>
      </c>
      <c r="G15" s="49" t="n">
        <v>5877</v>
      </c>
      <c r="H15" s="50" t="n">
        <f aca="false">H14+G15</f>
        <v>52518.32</v>
      </c>
      <c r="I15" s="51" t="n">
        <v>61.419</v>
      </c>
    </row>
    <row r="16" customFormat="false" ht="15" hidden="false" customHeight="false" outlineLevel="0" collapsed="false">
      <c r="C16" s="6"/>
      <c r="D16" s="2" t="n">
        <v>116</v>
      </c>
      <c r="E16" s="2" t="s">
        <v>25</v>
      </c>
      <c r="F16" s="2" t="n">
        <v>439.49</v>
      </c>
      <c r="G16" s="49" t="n">
        <v>26993</v>
      </c>
      <c r="H16" s="50" t="n">
        <f aca="false">H15+G16</f>
        <v>79511.32</v>
      </c>
      <c r="I16" s="51" t="n">
        <v>61.419</v>
      </c>
    </row>
    <row r="17" customFormat="false" ht="13.5" hidden="false" customHeight="false" outlineLevel="0" collapsed="false">
      <c r="D17" s="2" t="n">
        <v>4</v>
      </c>
      <c r="E17" s="2" t="s">
        <v>26</v>
      </c>
      <c r="F17" s="2" t="n">
        <v>227.21</v>
      </c>
      <c r="G17" s="49" t="n">
        <v>13955</v>
      </c>
      <c r="H17" s="50" t="n">
        <f aca="false">H16+G17</f>
        <v>93466.32</v>
      </c>
      <c r="I17" s="51" t="n">
        <v>61.419</v>
      </c>
    </row>
    <row r="18" customFormat="false" ht="13.5" hidden="false" customHeight="false" outlineLevel="0" collapsed="false">
      <c r="D18" s="2" t="n">
        <v>77</v>
      </c>
      <c r="E18" s="2" t="s">
        <v>27</v>
      </c>
      <c r="F18" s="2" t="n">
        <v>134.5</v>
      </c>
      <c r="G18" s="49" t="n">
        <v>8261</v>
      </c>
      <c r="H18" s="50" t="n">
        <f aca="false">H17+G18</f>
        <v>101727.32</v>
      </c>
      <c r="I18" s="51" t="n">
        <v>61.419</v>
      </c>
    </row>
    <row r="19" customFormat="false" ht="13.5" hidden="false" customHeight="false" outlineLevel="0" collapsed="false">
      <c r="D19" s="2" t="n">
        <v>184</v>
      </c>
      <c r="E19" s="2" t="s">
        <v>28</v>
      </c>
      <c r="F19" s="2" t="n">
        <v>193.36</v>
      </c>
      <c r="G19" s="49" t="n">
        <v>11876</v>
      </c>
      <c r="H19" s="50" t="n">
        <f aca="false">H18+G19</f>
        <v>113603.32</v>
      </c>
      <c r="I19" s="51" t="n">
        <v>61.419</v>
      </c>
    </row>
    <row r="20" customFormat="false" ht="13.5" hidden="false" customHeight="false" outlineLevel="0" collapsed="false">
      <c r="D20" s="2" t="n">
        <v>394</v>
      </c>
      <c r="E20" s="2" t="s">
        <v>29</v>
      </c>
      <c r="F20" s="2" t="n">
        <v>59.98</v>
      </c>
      <c r="G20" s="49" t="n">
        <v>3684</v>
      </c>
      <c r="H20" s="50" t="n">
        <f aca="false">H19+G20</f>
        <v>117287.32</v>
      </c>
      <c r="I20" s="51" t="n">
        <v>61.419</v>
      </c>
    </row>
    <row r="21" customFormat="false" ht="13.5" hidden="false" customHeight="false" outlineLevel="0" collapsed="false">
      <c r="D21" s="2" t="n">
        <v>563</v>
      </c>
      <c r="E21" s="2" t="s">
        <v>30</v>
      </c>
      <c r="F21" s="2" t="n">
        <v>314.4</v>
      </c>
      <c r="G21" s="49" t="n">
        <v>19310</v>
      </c>
      <c r="H21" s="50" t="n">
        <f aca="false">H20+G21</f>
        <v>136597.32</v>
      </c>
      <c r="I21" s="51" t="n">
        <v>61.419</v>
      </c>
    </row>
    <row r="22" customFormat="false" ht="13.5" hidden="false" customHeight="false" outlineLevel="0" collapsed="false">
      <c r="D22" s="2" t="n">
        <v>455</v>
      </c>
      <c r="E22" s="2" t="s">
        <v>31</v>
      </c>
      <c r="F22" s="2" t="n">
        <v>74.49</v>
      </c>
      <c r="G22" s="49" t="n">
        <v>4575</v>
      </c>
      <c r="H22" s="50" t="n">
        <f aca="false">H21+G22</f>
        <v>141172.32</v>
      </c>
      <c r="I22" s="51" t="n">
        <v>61.419</v>
      </c>
    </row>
    <row r="23" customFormat="false" ht="13.5" hidden="false" customHeight="false" outlineLevel="0" collapsed="false">
      <c r="D23" s="2" t="n">
        <v>439</v>
      </c>
      <c r="E23" s="2" t="s">
        <v>32</v>
      </c>
      <c r="F23" s="2" t="n">
        <v>67.24</v>
      </c>
      <c r="G23" s="49" t="n">
        <v>4130</v>
      </c>
      <c r="H23" s="50" t="n">
        <f aca="false">H22+G23</f>
        <v>145302.32</v>
      </c>
      <c r="I23" s="51" t="n">
        <v>61.419</v>
      </c>
    </row>
    <row r="24" customFormat="false" ht="13.5" hidden="false" customHeight="false" outlineLevel="0" collapsed="false">
      <c r="D24" s="2" t="n">
        <v>550</v>
      </c>
      <c r="E24" s="2" t="s">
        <v>33</v>
      </c>
      <c r="F24" s="2" t="n">
        <v>343.14</v>
      </c>
      <c r="G24" s="49" t="n">
        <v>21075</v>
      </c>
      <c r="H24" s="50" t="n">
        <f aca="false">H23+G24</f>
        <v>166377.32</v>
      </c>
      <c r="I24" s="51" t="n">
        <v>61.419</v>
      </c>
    </row>
    <row r="25" customFormat="false" ht="13.5" hidden="false" customHeight="false" outlineLevel="0" collapsed="false">
      <c r="D25" s="2" t="n">
        <v>718</v>
      </c>
      <c r="E25" s="2" t="s">
        <v>34</v>
      </c>
      <c r="F25" s="2" t="n">
        <v>100.8</v>
      </c>
      <c r="G25" s="49" t="n">
        <v>6191</v>
      </c>
      <c r="H25" s="50" t="n">
        <f aca="false">H24+G25</f>
        <v>172568.32</v>
      </c>
      <c r="I25" s="51" t="n">
        <v>61.419</v>
      </c>
    </row>
    <row r="26" customFormat="false" ht="14.25" hidden="false" customHeight="false" outlineLevel="0" collapsed="false">
      <c r="A26" s="31"/>
      <c r="B26" s="31"/>
      <c r="C26" s="32"/>
      <c r="D26" s="32" t="n">
        <v>762</v>
      </c>
      <c r="E26" s="32" t="s">
        <v>35</v>
      </c>
      <c r="F26" s="32" t="n">
        <v>175.68</v>
      </c>
      <c r="G26" s="52" t="n">
        <v>10790</v>
      </c>
      <c r="H26" s="53" t="n">
        <f aca="false">H25+G26</f>
        <v>183358.32</v>
      </c>
      <c r="I26" s="54" t="n">
        <v>61.419</v>
      </c>
    </row>
    <row r="27" customFormat="false" ht="16.5" hidden="false" customHeight="false" outlineLevel="0" collapsed="false">
      <c r="A27" s="55"/>
      <c r="B27" s="55"/>
      <c r="C27" s="56" t="s">
        <v>19</v>
      </c>
      <c r="D27" s="56"/>
      <c r="E27" s="56"/>
      <c r="F27" s="57" t="n">
        <f aca="false">SUM(F14:F26)</f>
        <v>2570.77</v>
      </c>
      <c r="G27" s="58" t="n">
        <f aca="false">SUM(G14:G26)</f>
        <v>157894</v>
      </c>
      <c r="H27" s="57"/>
      <c r="I27" s="59"/>
    </row>
    <row r="28" customFormat="false" ht="24.75" hidden="false" customHeight="true" outlineLevel="0" collapsed="false">
      <c r="A28" s="1" t="n">
        <v>3</v>
      </c>
      <c r="B28" s="4" t="n">
        <v>744</v>
      </c>
      <c r="C28" s="6" t="s">
        <v>36</v>
      </c>
      <c r="D28" s="2" t="s">
        <v>37</v>
      </c>
      <c r="E28" s="2" t="s">
        <v>38</v>
      </c>
      <c r="F28" s="2" t="n">
        <v>122.3</v>
      </c>
      <c r="G28" s="49" t="n">
        <v>7512</v>
      </c>
      <c r="H28" s="50" t="n">
        <f aca="false">H26+G28</f>
        <v>190870.32</v>
      </c>
      <c r="I28" s="60" t="n">
        <v>61.419</v>
      </c>
    </row>
    <row r="29" customFormat="false" ht="15" hidden="false" customHeight="false" outlineLevel="0" collapsed="false">
      <c r="C29" s="6" t="s">
        <v>39</v>
      </c>
      <c r="D29" s="2" t="s">
        <v>40</v>
      </c>
      <c r="E29" s="2" t="s">
        <v>41</v>
      </c>
      <c r="F29" s="2" t="n">
        <v>17.96</v>
      </c>
      <c r="G29" s="49" t="n">
        <v>1103</v>
      </c>
      <c r="H29" s="50" t="n">
        <f aca="false">H28+G29</f>
        <v>191973.32</v>
      </c>
      <c r="I29" s="60" t="n">
        <v>61.419</v>
      </c>
    </row>
    <row r="30" customFormat="false" ht="15" hidden="false" customHeight="false" outlineLevel="0" collapsed="false">
      <c r="C30" s="6" t="s">
        <v>42</v>
      </c>
      <c r="D30" s="2" t="s">
        <v>43</v>
      </c>
      <c r="E30" s="2" t="s">
        <v>44</v>
      </c>
      <c r="F30" s="2" t="n">
        <v>42.28</v>
      </c>
      <c r="G30" s="49" t="n">
        <v>2597</v>
      </c>
      <c r="H30" s="50" t="n">
        <f aca="false">H29+G30</f>
        <v>194570.32</v>
      </c>
      <c r="I30" s="60" t="n">
        <v>61.419</v>
      </c>
    </row>
    <row r="31" customFormat="false" ht="13.5" hidden="false" customHeight="false" outlineLevel="0" collapsed="false">
      <c r="C31" s="61"/>
      <c r="D31" s="61" t="s">
        <v>45</v>
      </c>
      <c r="E31" s="61" t="s">
        <v>46</v>
      </c>
      <c r="F31" s="61" t="n">
        <v>103.93</v>
      </c>
      <c r="G31" s="49" t="n">
        <v>6383</v>
      </c>
      <c r="H31" s="50" t="n">
        <f aca="false">H30+G31</f>
        <v>200953.32</v>
      </c>
      <c r="I31" s="51" t="n">
        <v>61.419</v>
      </c>
    </row>
    <row r="32" customFormat="false" ht="14.25" hidden="false" customHeight="false" outlineLevel="0" collapsed="false">
      <c r="A32" s="31"/>
      <c r="B32" s="31"/>
      <c r="C32" s="32"/>
      <c r="D32" s="32" t="s">
        <v>47</v>
      </c>
      <c r="E32" s="32" t="s">
        <v>48</v>
      </c>
      <c r="F32" s="62" t="n">
        <v>38.86</v>
      </c>
      <c r="G32" s="52" t="n">
        <v>2387</v>
      </c>
      <c r="H32" s="53" t="n">
        <f aca="false">H31+G32</f>
        <v>203340.32</v>
      </c>
      <c r="I32" s="54" t="n">
        <v>61.419</v>
      </c>
    </row>
    <row r="33" customFormat="false" ht="16.5" hidden="false" customHeight="false" outlineLevel="0" collapsed="false">
      <c r="A33" s="55"/>
      <c r="B33" s="55"/>
      <c r="C33" s="56" t="s">
        <v>19</v>
      </c>
      <c r="D33" s="56"/>
      <c r="E33" s="56"/>
      <c r="F33" s="57" t="n">
        <f aca="false">SUM(F28:F32)</f>
        <v>325.33</v>
      </c>
      <c r="G33" s="58" t="n">
        <f aca="false">SUM(G28:G32)</f>
        <v>19982</v>
      </c>
      <c r="H33" s="57"/>
      <c r="I33" s="59"/>
    </row>
    <row r="34" customFormat="false" ht="35.25" hidden="false" customHeight="true" outlineLevel="0" collapsed="false">
      <c r="A34" s="1" t="n">
        <v>4</v>
      </c>
      <c r="B34" s="4" t="n">
        <v>1569</v>
      </c>
      <c r="C34" s="6" t="s">
        <v>49</v>
      </c>
      <c r="E34" s="63" t="s">
        <v>50</v>
      </c>
      <c r="F34" s="2" t="n">
        <v>5400</v>
      </c>
      <c r="G34" s="49" t="n">
        <v>330016</v>
      </c>
      <c r="H34" s="50" t="n">
        <f aca="false">G34+H32</f>
        <v>533356.32</v>
      </c>
      <c r="I34" s="60" t="n">
        <v>61.114</v>
      </c>
    </row>
    <row r="35" customFormat="false" ht="15.75" hidden="false" customHeight="false" outlineLevel="0" collapsed="false">
      <c r="A35" s="31"/>
      <c r="B35" s="31"/>
      <c r="C35" s="64" t="s">
        <v>51</v>
      </c>
      <c r="D35" s="32"/>
      <c r="E35" s="32" t="s">
        <v>52</v>
      </c>
      <c r="F35" s="32" t="n">
        <v>47.57</v>
      </c>
      <c r="G35" s="52" t="n">
        <v>2908</v>
      </c>
      <c r="H35" s="53" t="n">
        <f aca="false">H34+G35</f>
        <v>536264.32</v>
      </c>
      <c r="I35" s="54" t="n">
        <v>61.114</v>
      </c>
    </row>
    <row r="36" customFormat="false" ht="16.5" hidden="false" customHeight="false" outlineLevel="0" collapsed="false">
      <c r="A36" s="55"/>
      <c r="B36" s="55"/>
      <c r="C36" s="56" t="s">
        <v>19</v>
      </c>
      <c r="D36" s="56"/>
      <c r="E36" s="56"/>
      <c r="F36" s="57" t="n">
        <f aca="false">SUM(F34:F35)</f>
        <v>5447.57</v>
      </c>
      <c r="G36" s="58" t="n">
        <f aca="false">SUM(G34:G35)</f>
        <v>332924</v>
      </c>
      <c r="H36" s="57"/>
      <c r="I36" s="59"/>
    </row>
    <row r="37" customFormat="false" ht="30" hidden="false" customHeight="true" outlineLevel="0" collapsed="false">
      <c r="A37" s="1" t="n">
        <v>5</v>
      </c>
      <c r="B37" s="4" t="n">
        <v>405</v>
      </c>
      <c r="C37" s="6" t="s">
        <v>53</v>
      </c>
      <c r="D37" s="2" t="n">
        <v>1100208</v>
      </c>
      <c r="E37" s="2" t="s">
        <v>54</v>
      </c>
      <c r="F37" s="2" t="n">
        <v>20</v>
      </c>
      <c r="G37" s="49" t="n">
        <v>1222</v>
      </c>
      <c r="H37" s="50" t="n">
        <f aca="false">H35+G37</f>
        <v>537486.32</v>
      </c>
      <c r="I37" s="60" t="n">
        <v>61.1</v>
      </c>
    </row>
    <row r="38" customFormat="false" ht="15.75" hidden="false" customHeight="false" outlineLevel="0" collapsed="false">
      <c r="A38" s="31"/>
      <c r="B38" s="65"/>
      <c r="C38" s="64" t="s">
        <v>55</v>
      </c>
      <c r="D38" s="32"/>
      <c r="E38" s="32"/>
      <c r="F38" s="32"/>
      <c r="G38" s="52"/>
      <c r="H38" s="53" t="n">
        <f aca="false">H37+G38</f>
        <v>537486.32</v>
      </c>
      <c r="I38" s="54"/>
    </row>
    <row r="39" customFormat="false" ht="16.5" hidden="false" customHeight="false" outlineLevel="0" collapsed="false">
      <c r="A39" s="37"/>
      <c r="B39" s="37"/>
      <c r="C39" s="38" t="s">
        <v>19</v>
      </c>
      <c r="D39" s="38"/>
      <c r="E39" s="38"/>
      <c r="F39" s="38" t="n">
        <f aca="false">SUM(F37:F38)</f>
        <v>20</v>
      </c>
      <c r="G39" s="39" t="n">
        <f aca="false">SUM(G37:G38)</f>
        <v>1222</v>
      </c>
      <c r="H39" s="66"/>
      <c r="I39" s="38"/>
    </row>
    <row r="40" s="48" customFormat="true" ht="26.25" hidden="false" customHeight="false" outlineLevel="0" collapsed="false">
      <c r="A40" s="42"/>
      <c r="B40" s="42"/>
      <c r="C40" s="43"/>
      <c r="D40" s="43"/>
      <c r="E40" s="67" t="s">
        <v>56</v>
      </c>
      <c r="F40" s="43"/>
      <c r="G40" s="45"/>
      <c r="H40" s="68"/>
      <c r="I40" s="43"/>
    </row>
    <row r="41" customFormat="false" ht="30.75" hidden="false" customHeight="true" outlineLevel="0" collapsed="false">
      <c r="A41" s="1" t="n">
        <v>6</v>
      </c>
      <c r="B41" s="4" t="n">
        <v>371</v>
      </c>
      <c r="C41" s="6" t="s">
        <v>57</v>
      </c>
      <c r="D41" s="2" t="s">
        <v>58</v>
      </c>
      <c r="E41" s="2" t="s">
        <v>59</v>
      </c>
      <c r="F41" s="2" t="n">
        <v>60.58</v>
      </c>
      <c r="G41" s="49" t="n">
        <f aca="false">F41*I41</f>
        <v>3720.76302</v>
      </c>
      <c r="H41" s="50" t="n">
        <f aca="false">H38+G41</f>
        <v>541207.08302</v>
      </c>
      <c r="I41" s="60" t="n">
        <v>61.419</v>
      </c>
    </row>
    <row r="42" customFormat="false" ht="15" hidden="false" customHeight="false" outlineLevel="0" collapsed="false">
      <c r="C42" s="6" t="s">
        <v>60</v>
      </c>
      <c r="D42" s="2" t="s">
        <v>61</v>
      </c>
      <c r="E42" s="2" t="s">
        <v>62</v>
      </c>
      <c r="F42" s="2" t="n">
        <v>91</v>
      </c>
      <c r="G42" s="49" t="n">
        <f aca="false">F42*I42</f>
        <v>5589.129</v>
      </c>
      <c r="H42" s="50" t="n">
        <f aca="false">H41+G42</f>
        <v>546796.21202</v>
      </c>
      <c r="I42" s="60" t="n">
        <v>61.419</v>
      </c>
    </row>
    <row r="43" customFormat="false" ht="14.25" hidden="false" customHeight="false" outlineLevel="0" collapsed="false">
      <c r="A43" s="31"/>
      <c r="B43" s="31"/>
      <c r="C43" s="32"/>
      <c r="D43" s="32" t="s">
        <v>63</v>
      </c>
      <c r="E43" s="32" t="s">
        <v>64</v>
      </c>
      <c r="F43" s="32" t="n">
        <v>94.9</v>
      </c>
      <c r="G43" s="52" t="n">
        <f aca="false">F43*I43</f>
        <v>5828.6631</v>
      </c>
      <c r="H43" s="53" t="n">
        <f aca="false">H42+G43</f>
        <v>552624.87512</v>
      </c>
      <c r="I43" s="54" t="n">
        <v>61.419</v>
      </c>
    </row>
    <row r="44" customFormat="false" ht="16.5" hidden="false" customHeight="false" outlineLevel="0" collapsed="false">
      <c r="A44" s="55"/>
      <c r="B44" s="55"/>
      <c r="C44" s="56" t="s">
        <v>19</v>
      </c>
      <c r="D44" s="56"/>
      <c r="E44" s="56"/>
      <c r="F44" s="58" t="n">
        <f aca="false">SUM(F41:F43)</f>
        <v>246.48</v>
      </c>
      <c r="G44" s="69" t="n">
        <f aca="false">SUM(G41:G43)</f>
        <v>15138.55512</v>
      </c>
      <c r="H44" s="57"/>
      <c r="I44" s="59"/>
    </row>
    <row r="45" s="48" customFormat="true" ht="26.25" hidden="false" customHeight="false" outlineLevel="0" collapsed="false">
      <c r="A45" s="70"/>
      <c r="B45" s="70"/>
      <c r="C45" s="47"/>
      <c r="D45" s="47"/>
      <c r="E45" s="71" t="s">
        <v>65</v>
      </c>
      <c r="F45" s="72"/>
      <c r="G45" s="72"/>
      <c r="H45" s="73"/>
      <c r="I45" s="74"/>
    </row>
    <row r="46" customFormat="false" ht="30.75" hidden="false" customHeight="true" outlineLevel="0" collapsed="false">
      <c r="A46" s="1" t="n">
        <v>7</v>
      </c>
      <c r="B46" s="4" t="n">
        <v>387</v>
      </c>
      <c r="C46" s="6" t="s">
        <v>66</v>
      </c>
      <c r="D46" s="2" t="s">
        <v>67</v>
      </c>
      <c r="E46" s="2" t="s">
        <v>68</v>
      </c>
      <c r="F46" s="2" t="n">
        <v>9611.62</v>
      </c>
      <c r="G46" s="49" t="n">
        <v>590336</v>
      </c>
      <c r="H46" s="50" t="n">
        <f aca="false">G46+H43</f>
        <v>1142960.87512</v>
      </c>
      <c r="I46" s="51" t="n">
        <v>61.419</v>
      </c>
    </row>
    <row r="47" customFormat="false" ht="15" hidden="false" customHeight="false" outlineLevel="0" collapsed="false">
      <c r="B47" s="4"/>
      <c r="C47" s="6" t="s">
        <v>69</v>
      </c>
      <c r="D47" s="2" t="s">
        <v>70</v>
      </c>
      <c r="E47" s="2" t="s">
        <v>71</v>
      </c>
      <c r="F47" s="2" t="n">
        <v>2356.3</v>
      </c>
      <c r="G47" s="49" t="n">
        <v>144721</v>
      </c>
      <c r="H47" s="50" t="n">
        <f aca="false">H46+G47</f>
        <v>1287681.87512</v>
      </c>
      <c r="I47" s="51" t="n">
        <v>61.419</v>
      </c>
    </row>
    <row r="48" customFormat="false" ht="13.5" hidden="false" customHeight="false" outlineLevel="0" collapsed="false">
      <c r="D48" s="2" t="s">
        <v>72</v>
      </c>
      <c r="E48" s="2" t="s">
        <v>73</v>
      </c>
      <c r="F48" s="2" t="n">
        <v>384.31</v>
      </c>
      <c r="G48" s="49" t="n">
        <v>23604</v>
      </c>
      <c r="H48" s="50" t="n">
        <f aca="false">H47+G48</f>
        <v>1311285.87512</v>
      </c>
      <c r="I48" s="51" t="n">
        <v>61.419</v>
      </c>
    </row>
    <row r="49" customFormat="false" ht="13.5" hidden="false" customHeight="false" outlineLevel="0" collapsed="false">
      <c r="D49" s="2" t="s">
        <v>74</v>
      </c>
      <c r="E49" s="2" t="s">
        <v>75</v>
      </c>
      <c r="F49" s="2" t="n">
        <v>78.82</v>
      </c>
      <c r="G49" s="49" t="n">
        <v>4841</v>
      </c>
      <c r="H49" s="50" t="n">
        <f aca="false">H48+G49</f>
        <v>1316126.87512</v>
      </c>
      <c r="I49" s="51" t="n">
        <v>61.419</v>
      </c>
    </row>
    <row r="50" customFormat="false" ht="13.5" hidden="false" customHeight="false" outlineLevel="0" collapsed="false">
      <c r="D50" s="2" t="s">
        <v>76</v>
      </c>
      <c r="E50" s="2" t="s">
        <v>77</v>
      </c>
      <c r="F50" s="2" t="n">
        <v>1433.05</v>
      </c>
      <c r="G50" s="49" t="n">
        <v>88016</v>
      </c>
      <c r="H50" s="50" t="n">
        <f aca="false">H49+G50</f>
        <v>1404142.87512</v>
      </c>
      <c r="I50" s="51" t="n">
        <v>61.419</v>
      </c>
    </row>
    <row r="51" customFormat="false" ht="13.5" hidden="false" customHeight="false" outlineLevel="0" collapsed="false">
      <c r="D51" s="2" t="s">
        <v>78</v>
      </c>
      <c r="E51" s="2" t="s">
        <v>79</v>
      </c>
      <c r="F51" s="2" t="n">
        <v>2666.4</v>
      </c>
      <c r="G51" s="49" t="n">
        <v>163767</v>
      </c>
      <c r="H51" s="50" t="n">
        <f aca="false">H50+G51</f>
        <v>1567909.87512</v>
      </c>
      <c r="I51" s="51" t="n">
        <v>61.419</v>
      </c>
    </row>
    <row r="52" customFormat="false" ht="13.5" hidden="false" customHeight="false" outlineLevel="0" collapsed="false">
      <c r="D52" s="2" t="s">
        <v>80</v>
      </c>
      <c r="E52" s="2" t="s">
        <v>81</v>
      </c>
      <c r="F52" s="2" t="n">
        <v>31.25</v>
      </c>
      <c r="G52" s="49" t="n">
        <v>1919</v>
      </c>
      <c r="H52" s="50" t="n">
        <f aca="false">H51+G52</f>
        <v>1569828.87512</v>
      </c>
      <c r="I52" s="51" t="n">
        <v>61.419</v>
      </c>
    </row>
    <row r="53" customFormat="false" ht="13.5" hidden="false" customHeight="false" outlineLevel="0" collapsed="false">
      <c r="D53" s="2" t="s">
        <v>82</v>
      </c>
      <c r="E53" s="2" t="s">
        <v>83</v>
      </c>
      <c r="F53" s="2" t="n">
        <v>1492.14</v>
      </c>
      <c r="G53" s="49" t="n">
        <v>91646</v>
      </c>
      <c r="H53" s="50" t="n">
        <f aca="false">H52+G53</f>
        <v>1661474.87512</v>
      </c>
      <c r="I53" s="51" t="n">
        <v>61.419</v>
      </c>
    </row>
    <row r="54" customFormat="false" ht="13.5" hidden="false" customHeight="false" outlineLevel="0" collapsed="false">
      <c r="D54" s="2" t="s">
        <v>84</v>
      </c>
      <c r="E54" s="2" t="s">
        <v>85</v>
      </c>
      <c r="F54" s="2" t="n">
        <v>454.67</v>
      </c>
      <c r="G54" s="49" t="n">
        <v>27925</v>
      </c>
      <c r="H54" s="50" t="n">
        <f aca="false">H53+G54</f>
        <v>1689399.87512</v>
      </c>
      <c r="I54" s="51" t="n">
        <v>61.419</v>
      </c>
    </row>
    <row r="55" customFormat="false" ht="13.5" hidden="false" customHeight="false" outlineLevel="0" collapsed="false">
      <c r="D55" s="2" t="s">
        <v>86</v>
      </c>
      <c r="E55" s="2" t="s">
        <v>87</v>
      </c>
      <c r="F55" s="2" t="n">
        <v>133.35</v>
      </c>
      <c r="G55" s="49" t="n">
        <v>8190</v>
      </c>
      <c r="H55" s="50" t="n">
        <f aca="false">H54+G55</f>
        <v>1697589.87512</v>
      </c>
      <c r="I55" s="51" t="n">
        <v>61.419</v>
      </c>
    </row>
    <row r="56" customFormat="false" ht="13.5" hidden="false" customHeight="false" outlineLevel="0" collapsed="false">
      <c r="D56" s="2" t="s">
        <v>88</v>
      </c>
      <c r="E56" s="2" t="s">
        <v>89</v>
      </c>
      <c r="F56" s="2" t="n">
        <v>355.48</v>
      </c>
      <c r="G56" s="49" t="n">
        <v>21833</v>
      </c>
      <c r="H56" s="50" t="n">
        <f aca="false">H55+G56</f>
        <v>1719422.87512</v>
      </c>
      <c r="I56" s="51" t="n">
        <v>61.419</v>
      </c>
    </row>
    <row r="57" customFormat="false" ht="13.5" hidden="false" customHeight="false" outlineLevel="0" collapsed="false">
      <c r="D57" s="2" t="s">
        <v>90</v>
      </c>
      <c r="E57" s="2" t="s">
        <v>91</v>
      </c>
      <c r="F57" s="2" t="n">
        <v>582.7</v>
      </c>
      <c r="G57" s="49" t="n">
        <v>35789</v>
      </c>
      <c r="H57" s="50" t="n">
        <f aca="false">H56+G57</f>
        <v>1755211.87512</v>
      </c>
      <c r="I57" s="51" t="n">
        <v>61.419</v>
      </c>
    </row>
    <row r="58" customFormat="false" ht="13.5" hidden="false" customHeight="false" outlineLevel="0" collapsed="false">
      <c r="D58" s="2" t="s">
        <v>92</v>
      </c>
      <c r="E58" s="2" t="s">
        <v>93</v>
      </c>
      <c r="F58" s="2" t="n">
        <v>127.27</v>
      </c>
      <c r="G58" s="49" t="n">
        <v>7817</v>
      </c>
      <c r="H58" s="50" t="n">
        <f aca="false">H57+G58</f>
        <v>1763028.87512</v>
      </c>
      <c r="I58" s="51" t="n">
        <v>61.419</v>
      </c>
    </row>
    <row r="59" customFormat="false" ht="13.5" hidden="false" customHeight="false" outlineLevel="0" collapsed="false">
      <c r="D59" s="2" t="s">
        <v>94</v>
      </c>
      <c r="E59" s="2" t="s">
        <v>95</v>
      </c>
      <c r="F59" s="2" t="n">
        <v>328.99</v>
      </c>
      <c r="G59" s="49" t="n">
        <v>20206</v>
      </c>
      <c r="H59" s="50" t="n">
        <f aca="false">H58+G59</f>
        <v>1783234.87512</v>
      </c>
      <c r="I59" s="51" t="n">
        <v>61.419</v>
      </c>
    </row>
    <row r="60" customFormat="false" ht="13.5" hidden="false" customHeight="false" outlineLevel="0" collapsed="false">
      <c r="D60" s="2" t="s">
        <v>96</v>
      </c>
      <c r="E60" s="2" t="s">
        <v>97</v>
      </c>
      <c r="F60" s="2" t="n">
        <v>83.75</v>
      </c>
      <c r="G60" s="49" t="n">
        <v>5144</v>
      </c>
      <c r="H60" s="50" t="n">
        <f aca="false">H59+G60</f>
        <v>1788378.87512</v>
      </c>
      <c r="I60" s="51" t="n">
        <v>61.419</v>
      </c>
    </row>
    <row r="61" customFormat="false" ht="13.5" hidden="false" customHeight="false" outlineLevel="0" collapsed="false">
      <c r="D61" s="2" t="s">
        <v>98</v>
      </c>
      <c r="E61" s="2" t="s">
        <v>99</v>
      </c>
      <c r="F61" s="2" t="n">
        <v>270.77</v>
      </c>
      <c r="G61" s="49" t="n">
        <v>16630</v>
      </c>
      <c r="H61" s="50" t="n">
        <f aca="false">H60+G61</f>
        <v>1805008.87512</v>
      </c>
      <c r="I61" s="51" t="n">
        <v>61.419</v>
      </c>
    </row>
    <row r="62" customFormat="false" ht="13.5" hidden="false" customHeight="false" outlineLevel="0" collapsed="false">
      <c r="D62" s="2" t="s">
        <v>100</v>
      </c>
      <c r="E62" s="2" t="s">
        <v>101</v>
      </c>
      <c r="F62" s="2" t="n">
        <v>11.25</v>
      </c>
      <c r="G62" s="49" t="n">
        <v>691</v>
      </c>
      <c r="H62" s="50" t="n">
        <f aca="false">H61+G62</f>
        <v>1805699.87512</v>
      </c>
      <c r="I62" s="51" t="n">
        <v>61.419</v>
      </c>
    </row>
    <row r="63" customFormat="false" ht="13.5" hidden="false" customHeight="false" outlineLevel="0" collapsed="false">
      <c r="D63" s="2" t="s">
        <v>102</v>
      </c>
      <c r="E63" s="2" t="s">
        <v>103</v>
      </c>
      <c r="F63" s="2" t="n">
        <v>47.28</v>
      </c>
      <c r="G63" s="49" t="n">
        <v>2904</v>
      </c>
      <c r="H63" s="50" t="n">
        <f aca="false">H62+G63</f>
        <v>1808603.87512</v>
      </c>
      <c r="I63" s="51" t="n">
        <v>61.419</v>
      </c>
    </row>
    <row r="64" customFormat="false" ht="13.5" hidden="false" customHeight="false" outlineLevel="0" collapsed="false">
      <c r="D64" s="2" t="s">
        <v>104</v>
      </c>
      <c r="E64" s="2" t="s">
        <v>105</v>
      </c>
      <c r="F64" s="2" t="n">
        <v>1.25</v>
      </c>
      <c r="G64" s="49" t="n">
        <v>77</v>
      </c>
      <c r="H64" s="50" t="n">
        <f aca="false">H63+G64</f>
        <v>1808680.87512</v>
      </c>
      <c r="I64" s="51" t="n">
        <v>61.419</v>
      </c>
    </row>
    <row r="65" customFormat="false" ht="13.5" hidden="false" customHeight="false" outlineLevel="0" collapsed="false">
      <c r="D65" s="2" t="s">
        <v>106</v>
      </c>
      <c r="E65" s="2" t="s">
        <v>107</v>
      </c>
      <c r="F65" s="2" t="n">
        <v>212.79</v>
      </c>
      <c r="G65" s="49" t="n">
        <v>13069</v>
      </c>
      <c r="H65" s="50" t="n">
        <f aca="false">H64+G65</f>
        <v>1821749.87512</v>
      </c>
      <c r="I65" s="51" t="n">
        <v>61.419</v>
      </c>
    </row>
    <row r="66" s="76" customFormat="true" ht="13.5" hidden="false" customHeight="false" outlineLevel="0" collapsed="false">
      <c r="A66" s="75"/>
      <c r="B66" s="75"/>
      <c r="C66" s="61"/>
      <c r="D66" s="61" t="s">
        <v>108</v>
      </c>
      <c r="E66" s="61" t="s">
        <v>109</v>
      </c>
      <c r="F66" s="61" t="n">
        <v>1201.18</v>
      </c>
      <c r="G66" s="49" t="n">
        <v>73775</v>
      </c>
      <c r="H66" s="50" t="n">
        <f aca="false">H65+G66</f>
        <v>1895524.87512</v>
      </c>
      <c r="I66" s="51" t="n">
        <v>61.419</v>
      </c>
    </row>
    <row r="67" s="76" customFormat="true" ht="13.5" hidden="false" customHeight="false" outlineLevel="0" collapsed="false">
      <c r="A67" s="75"/>
      <c r="B67" s="75"/>
      <c r="C67" s="61"/>
      <c r="D67" s="61" t="s">
        <v>110</v>
      </c>
      <c r="E67" s="61" t="s">
        <v>111</v>
      </c>
      <c r="F67" s="61" t="n">
        <v>0.25</v>
      </c>
      <c r="G67" s="49" t="n">
        <v>15</v>
      </c>
      <c r="H67" s="50" t="n">
        <f aca="false">H66+G67</f>
        <v>1895539.87512</v>
      </c>
      <c r="I67" s="51" t="n">
        <v>61.419</v>
      </c>
    </row>
    <row r="68" customFormat="false" ht="13.5" hidden="false" customHeight="false" outlineLevel="0" collapsed="false">
      <c r="D68" s="2" t="s">
        <v>112</v>
      </c>
      <c r="E68" s="2" t="s">
        <v>113</v>
      </c>
      <c r="F68" s="2" t="n">
        <v>10.25</v>
      </c>
      <c r="G68" s="49" t="n">
        <v>630</v>
      </c>
      <c r="H68" s="50" t="n">
        <f aca="false">H67+G68</f>
        <v>1896169.87512</v>
      </c>
      <c r="I68" s="51" t="n">
        <v>61.419</v>
      </c>
    </row>
    <row r="69" customFormat="false" ht="13.5" hidden="false" customHeight="false" outlineLevel="0" collapsed="false">
      <c r="D69" s="2" t="s">
        <v>114</v>
      </c>
      <c r="E69" s="2" t="s">
        <v>115</v>
      </c>
      <c r="F69" s="2" t="n">
        <v>5.25</v>
      </c>
      <c r="G69" s="49" t="n">
        <v>322</v>
      </c>
      <c r="H69" s="50" t="n">
        <f aca="false">H68+G69</f>
        <v>1896491.87512</v>
      </c>
      <c r="I69" s="51" t="n">
        <v>61.419</v>
      </c>
    </row>
    <row r="70" customFormat="false" ht="13.5" hidden="false" customHeight="false" outlineLevel="0" collapsed="false">
      <c r="D70" s="2" t="s">
        <v>116</v>
      </c>
      <c r="E70" s="2" t="s">
        <v>117</v>
      </c>
      <c r="F70" s="2" t="n">
        <v>432.14</v>
      </c>
      <c r="G70" s="49" t="n">
        <v>26542</v>
      </c>
      <c r="H70" s="50" t="n">
        <f aca="false">H69+G70</f>
        <v>1923033.87512</v>
      </c>
      <c r="I70" s="51" t="n">
        <v>61.419</v>
      </c>
    </row>
    <row r="71" customFormat="false" ht="13.5" hidden="false" customHeight="false" outlineLevel="0" collapsed="false">
      <c r="D71" s="2" t="s">
        <v>118</v>
      </c>
      <c r="E71" s="2" t="s">
        <v>119</v>
      </c>
      <c r="F71" s="2" t="n">
        <v>7.07</v>
      </c>
      <c r="G71" s="49" t="n">
        <v>434</v>
      </c>
      <c r="H71" s="50" t="n">
        <f aca="false">H70+G71</f>
        <v>1923467.87512</v>
      </c>
      <c r="I71" s="51" t="n">
        <v>61.419</v>
      </c>
    </row>
    <row r="72" customFormat="false" ht="13.5" hidden="false" customHeight="false" outlineLevel="0" collapsed="false">
      <c r="D72" s="2" t="s">
        <v>120</v>
      </c>
      <c r="E72" s="2" t="s">
        <v>121</v>
      </c>
      <c r="F72" s="2" t="n">
        <v>26.3</v>
      </c>
      <c r="G72" s="49" t="n">
        <v>1615</v>
      </c>
      <c r="H72" s="50" t="n">
        <f aca="false">H71+G72</f>
        <v>1925082.87512</v>
      </c>
      <c r="I72" s="51" t="n">
        <v>61.419</v>
      </c>
    </row>
    <row r="73" customFormat="false" ht="13.5" hidden="false" customHeight="false" outlineLevel="0" collapsed="false">
      <c r="D73" s="2" t="s">
        <v>122</v>
      </c>
      <c r="E73" s="2" t="s">
        <v>123</v>
      </c>
      <c r="F73" s="2" t="n">
        <v>724.05</v>
      </c>
      <c r="G73" s="49" t="n">
        <v>44470</v>
      </c>
      <c r="H73" s="50" t="n">
        <f aca="false">H72+G73</f>
        <v>1969552.87512</v>
      </c>
      <c r="I73" s="51" t="n">
        <v>61.419</v>
      </c>
    </row>
    <row r="74" customFormat="false" ht="13.5" hidden="false" customHeight="false" outlineLevel="0" collapsed="false">
      <c r="D74" s="2" t="s">
        <v>124</v>
      </c>
      <c r="E74" s="2" t="s">
        <v>125</v>
      </c>
      <c r="F74" s="2" t="n">
        <v>231.99</v>
      </c>
      <c r="G74" s="49" t="n">
        <v>14249</v>
      </c>
      <c r="H74" s="50" t="n">
        <f aca="false">H73+G74</f>
        <v>1983801.87512</v>
      </c>
      <c r="I74" s="51" t="n">
        <v>61.419</v>
      </c>
    </row>
    <row r="75" customFormat="false" ht="13.5" hidden="false" customHeight="false" outlineLevel="0" collapsed="false">
      <c r="D75" s="2" t="s">
        <v>126</v>
      </c>
      <c r="E75" s="2" t="s">
        <v>127</v>
      </c>
      <c r="F75" s="2" t="n">
        <v>1085.86</v>
      </c>
      <c r="G75" s="49" t="n">
        <v>66692</v>
      </c>
      <c r="H75" s="50" t="n">
        <f aca="false">H74+G75</f>
        <v>2050493.87512</v>
      </c>
      <c r="I75" s="51" t="n">
        <v>61.419</v>
      </c>
    </row>
    <row r="76" customFormat="false" ht="13.5" hidden="false" customHeight="false" outlineLevel="0" collapsed="false">
      <c r="D76" s="2" t="s">
        <v>128</v>
      </c>
      <c r="E76" s="2" t="s">
        <v>129</v>
      </c>
      <c r="F76" s="2" t="n">
        <v>79.25</v>
      </c>
      <c r="G76" s="49" t="n">
        <v>4867</v>
      </c>
      <c r="H76" s="50" t="n">
        <f aca="false">H75+G76</f>
        <v>2055360.87512</v>
      </c>
      <c r="I76" s="51" t="n">
        <v>61.419</v>
      </c>
    </row>
    <row r="77" customFormat="false" ht="13.5" hidden="false" customHeight="false" outlineLevel="0" collapsed="false">
      <c r="D77" s="2" t="s">
        <v>130</v>
      </c>
      <c r="E77" s="2" t="s">
        <v>131</v>
      </c>
      <c r="F77" s="2" t="n">
        <v>5.25</v>
      </c>
      <c r="G77" s="49" t="n">
        <v>322</v>
      </c>
      <c r="H77" s="50" t="n">
        <f aca="false">H76+G77</f>
        <v>2055682.87512</v>
      </c>
      <c r="I77" s="51" t="n">
        <v>61.419</v>
      </c>
    </row>
    <row r="78" s="76" customFormat="true" ht="13.5" hidden="false" customHeight="false" outlineLevel="0" collapsed="false">
      <c r="A78" s="75"/>
      <c r="B78" s="75"/>
      <c r="C78" s="61"/>
      <c r="D78" s="61" t="s">
        <v>132</v>
      </c>
      <c r="E78" s="61" t="s">
        <v>133</v>
      </c>
      <c r="F78" s="61" t="n">
        <v>46.25</v>
      </c>
      <c r="G78" s="49" t="n">
        <v>2841</v>
      </c>
      <c r="H78" s="50" t="n">
        <f aca="false">H77+G78</f>
        <v>2058523.87512</v>
      </c>
      <c r="I78" s="51" t="n">
        <v>61.419</v>
      </c>
    </row>
    <row r="79" s="76" customFormat="true" ht="13.5" hidden="false" customHeight="false" outlineLevel="0" collapsed="false">
      <c r="A79" s="75"/>
      <c r="B79" s="75"/>
      <c r="C79" s="61"/>
      <c r="D79" s="61" t="s">
        <v>134</v>
      </c>
      <c r="E79" s="61" t="s">
        <v>135</v>
      </c>
      <c r="F79" s="61" t="n">
        <v>197.53</v>
      </c>
      <c r="G79" s="49" t="n">
        <v>12132</v>
      </c>
      <c r="H79" s="50" t="n">
        <f aca="false">H78+G79</f>
        <v>2070655.87512</v>
      </c>
      <c r="I79" s="51" t="n">
        <v>61.419</v>
      </c>
    </row>
    <row r="80" customFormat="false" ht="13.5" hidden="false" customHeight="false" outlineLevel="0" collapsed="false">
      <c r="D80" s="2" t="s">
        <v>136</v>
      </c>
      <c r="E80" s="2" t="s">
        <v>137</v>
      </c>
      <c r="F80" s="2" t="n">
        <v>91.85</v>
      </c>
      <c r="G80" s="49" t="n">
        <v>5641</v>
      </c>
      <c r="H80" s="50" t="n">
        <f aca="false">H79+G80</f>
        <v>2076296.87512</v>
      </c>
      <c r="I80" s="51" t="n">
        <v>61.419</v>
      </c>
    </row>
    <row r="81" customFormat="false" ht="14.25" hidden="false" customHeight="false" outlineLevel="0" collapsed="false">
      <c r="A81" s="31"/>
      <c r="B81" s="31"/>
      <c r="C81" s="32"/>
      <c r="D81" s="32" t="s">
        <v>138</v>
      </c>
      <c r="E81" s="32" t="s">
        <v>139</v>
      </c>
      <c r="F81" s="32" t="n">
        <v>212.53</v>
      </c>
      <c r="G81" s="52" t="n">
        <v>13053</v>
      </c>
      <c r="H81" s="53" t="n">
        <f aca="false">H80+G81</f>
        <v>2089349.87512</v>
      </c>
      <c r="I81" s="54" t="n">
        <v>61.419</v>
      </c>
    </row>
    <row r="82" customFormat="false" ht="17.25" hidden="false" customHeight="false" outlineLevel="0" collapsed="false">
      <c r="A82" s="77"/>
      <c r="B82" s="77"/>
      <c r="C82" s="56" t="s">
        <v>19</v>
      </c>
      <c r="D82" s="78"/>
      <c r="E82" s="78"/>
      <c r="F82" s="79" t="n">
        <f aca="false">SUM(F46:F81)</f>
        <v>25020.44</v>
      </c>
      <c r="G82" s="79" t="n">
        <f aca="false">SUM(G46:G81)</f>
        <v>1536725</v>
      </c>
      <c r="H82" s="79"/>
      <c r="I82" s="80"/>
    </row>
    <row r="83" customFormat="false" ht="17.25" hidden="false" customHeight="false" outlineLevel="0" collapsed="false">
      <c r="A83" s="81"/>
      <c r="B83" s="81"/>
      <c r="C83" s="82" t="s">
        <v>140</v>
      </c>
      <c r="D83" s="82"/>
      <c r="E83" s="82"/>
      <c r="F83" s="83" t="n">
        <f aca="false">F12+F27+F33+F36+F39+F44+F82</f>
        <v>34045.19</v>
      </c>
      <c r="G83" s="84" t="n">
        <f aca="false">G12+G27+G33+G36+G39+G44+G82</f>
        <v>2089349.87512</v>
      </c>
      <c r="H83" s="85" t="n">
        <f aca="false">H81</f>
        <v>2089349.87512</v>
      </c>
      <c r="I83" s="82"/>
    </row>
  </sheetData>
  <mergeCells count="9">
    <mergeCell ref="C1:D1"/>
    <mergeCell ref="C2:E2"/>
    <mergeCell ref="A7:A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9.7"/>
    <col collapsed="false" customWidth="true" hidden="false" outlineLevel="0" max="4" min="4" style="2" width="9.14"/>
    <col collapsed="false" customWidth="true" hidden="false" outlineLevel="0" max="5" min="5" style="2" width="25.99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3" width="14.28"/>
    <col collapsed="false" customWidth="true" hidden="false" outlineLevel="0" max="9" min="9" style="2" width="8.56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6"/>
      <c r="F1" s="6"/>
      <c r="G1" s="6"/>
      <c r="H1" s="7"/>
      <c r="I1" s="6"/>
    </row>
    <row r="2" customFormat="false" ht="24" hidden="false" customHeight="false" outlineLevel="0" collapsed="false">
      <c r="A2" s="4"/>
      <c r="B2" s="4"/>
      <c r="C2" s="8" t="s">
        <v>1</v>
      </c>
      <c r="D2" s="8"/>
      <c r="E2" s="8"/>
      <c r="F2" s="6"/>
      <c r="G2" s="6"/>
      <c r="H2" s="86" t="s">
        <v>141</v>
      </c>
      <c r="I2" s="6"/>
    </row>
    <row r="3" customFormat="false" ht="15" hidden="false" customHeight="false" outlineLevel="0" collapsed="false">
      <c r="A3" s="4"/>
      <c r="B3" s="4"/>
      <c r="C3" s="6"/>
      <c r="D3" s="6"/>
      <c r="E3" s="6"/>
      <c r="F3" s="6"/>
      <c r="G3" s="6"/>
      <c r="H3" s="7"/>
      <c r="I3" s="6"/>
    </row>
    <row r="4" customFormat="false" ht="15" hidden="false" customHeight="false" outlineLevel="0" collapsed="false">
      <c r="A4" s="4"/>
      <c r="B4" s="4"/>
      <c r="C4" s="6"/>
      <c r="D4" s="6"/>
      <c r="E4" s="6"/>
      <c r="F4" s="6"/>
      <c r="G4" s="6"/>
      <c r="H4" s="7"/>
      <c r="I4" s="6"/>
    </row>
    <row r="5" customFormat="false" ht="15" hidden="false" customHeight="false" outlineLevel="0" collapsed="false">
      <c r="A5" s="4"/>
      <c r="B5" s="4"/>
      <c r="C5" s="10" t="s">
        <v>3</v>
      </c>
      <c r="D5" s="6"/>
      <c r="E5" s="6"/>
      <c r="F5" s="6"/>
      <c r="G5" s="6"/>
      <c r="H5" s="7"/>
      <c r="I5" s="6"/>
    </row>
    <row r="7" customFormat="false" ht="15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3" t="s">
        <v>11</v>
      </c>
      <c r="I7" s="11" t="s">
        <v>12</v>
      </c>
    </row>
    <row r="8" customFormat="false" ht="18.75" hidden="false" customHeight="false" outlineLevel="0" collapsed="false">
      <c r="A8" s="11"/>
      <c r="B8" s="14" t="s">
        <v>13</v>
      </c>
      <c r="C8" s="11"/>
      <c r="D8" s="11"/>
      <c r="E8" s="11"/>
      <c r="F8" s="15" t="s">
        <v>141</v>
      </c>
      <c r="G8" s="11"/>
      <c r="H8" s="13"/>
      <c r="I8" s="11"/>
    </row>
    <row r="9" customFormat="false" ht="26.25" hidden="false" customHeight="false" outlineLevel="0" collapsed="false">
      <c r="A9" s="16"/>
      <c r="B9" s="17"/>
      <c r="C9" s="16"/>
      <c r="D9" s="18"/>
      <c r="E9" s="44" t="s">
        <v>20</v>
      </c>
      <c r="F9" s="20"/>
      <c r="G9" s="16"/>
      <c r="H9" s="21"/>
      <c r="I9" s="16"/>
    </row>
    <row r="10" customFormat="false" ht="28.5" hidden="false" customHeight="true" outlineLevel="0" collapsed="false">
      <c r="A10" s="1" t="n">
        <v>1</v>
      </c>
      <c r="B10" s="4" t="n">
        <v>300</v>
      </c>
      <c r="C10" s="6" t="s">
        <v>142</v>
      </c>
      <c r="D10" s="2" t="s">
        <v>143</v>
      </c>
      <c r="E10" s="2" t="s">
        <v>144</v>
      </c>
      <c r="F10" s="2" t="n">
        <v>2735.35</v>
      </c>
      <c r="G10" s="49" t="n">
        <v>334510</v>
      </c>
      <c r="H10" s="50" t="n">
        <f aca="false">G10</f>
        <v>334510</v>
      </c>
      <c r="I10" s="60" t="n">
        <v>122.2911</v>
      </c>
    </row>
    <row r="11" customFormat="false" ht="15.75" hidden="false" customHeight="false" outlineLevel="0" collapsed="false">
      <c r="A11" s="31"/>
      <c r="B11" s="31"/>
      <c r="C11" s="64" t="s">
        <v>145</v>
      </c>
      <c r="D11" s="32"/>
      <c r="E11" s="32"/>
      <c r="F11" s="32"/>
      <c r="G11" s="52"/>
      <c r="H11" s="53"/>
      <c r="I11" s="54"/>
    </row>
    <row r="12" customFormat="false" ht="16.5" hidden="false" customHeight="false" outlineLevel="0" collapsed="false">
      <c r="A12" s="55"/>
      <c r="B12" s="55"/>
      <c r="C12" s="56" t="s">
        <v>19</v>
      </c>
      <c r="D12" s="56"/>
      <c r="E12" s="56"/>
      <c r="F12" s="87" t="n">
        <f aca="false">SUM(F10:F11)</f>
        <v>2735.35</v>
      </c>
      <c r="G12" s="58" t="n">
        <f aca="false">SUM(G10:G11)</f>
        <v>334510</v>
      </c>
      <c r="H12" s="57"/>
      <c r="I12" s="59"/>
    </row>
    <row r="13" customFormat="false" ht="24" hidden="false" customHeight="true" outlineLevel="0" collapsed="false">
      <c r="A13" s="1" t="n">
        <v>2</v>
      </c>
      <c r="B13" s="4" t="n">
        <v>308</v>
      </c>
      <c r="C13" s="6" t="s">
        <v>21</v>
      </c>
      <c r="D13" s="2" t="n">
        <v>83</v>
      </c>
      <c r="E13" s="2" t="s">
        <v>146</v>
      </c>
      <c r="F13" s="2" t="n">
        <v>41.85</v>
      </c>
      <c r="G13" s="49" t="n">
        <v>5118</v>
      </c>
      <c r="H13" s="50" t="n">
        <f aca="false">H10+G13</f>
        <v>339628</v>
      </c>
      <c r="I13" s="51" t="n">
        <v>122.2914</v>
      </c>
    </row>
    <row r="14" customFormat="false" ht="15.75" hidden="false" customHeight="false" outlineLevel="0" collapsed="false">
      <c r="A14" s="31"/>
      <c r="B14" s="31"/>
      <c r="C14" s="64" t="s">
        <v>23</v>
      </c>
      <c r="D14" s="32" t="n">
        <v>65</v>
      </c>
      <c r="E14" s="32" t="s">
        <v>147</v>
      </c>
      <c r="F14" s="32" t="n">
        <v>325.23</v>
      </c>
      <c r="G14" s="52" t="n">
        <v>39773</v>
      </c>
      <c r="H14" s="53" t="n">
        <f aca="false">H13+G14</f>
        <v>379401</v>
      </c>
      <c r="I14" s="54" t="n">
        <v>122.2914</v>
      </c>
    </row>
    <row r="15" customFormat="false" ht="16.5" hidden="false" customHeight="false" outlineLevel="0" collapsed="false">
      <c r="A15" s="55"/>
      <c r="B15" s="55"/>
      <c r="C15" s="56" t="s">
        <v>19</v>
      </c>
      <c r="D15" s="56"/>
      <c r="E15" s="56"/>
      <c r="F15" s="87" t="n">
        <f aca="false">SUM(F13:F14)</f>
        <v>367.08</v>
      </c>
      <c r="G15" s="58" t="n">
        <f aca="false">SUM(G13:G14)</f>
        <v>44891</v>
      </c>
      <c r="H15" s="57"/>
      <c r="I15" s="59"/>
    </row>
    <row r="16" customFormat="false" ht="26.25" hidden="false" customHeight="true" outlineLevel="0" collapsed="false">
      <c r="A16" s="1" t="n">
        <v>3</v>
      </c>
      <c r="B16" s="4" t="n">
        <v>744</v>
      </c>
      <c r="C16" s="6" t="s">
        <v>36</v>
      </c>
      <c r="D16" s="2" t="s">
        <v>148</v>
      </c>
      <c r="E16" s="2" t="s">
        <v>149</v>
      </c>
      <c r="F16" s="2" t="n">
        <v>56.93</v>
      </c>
      <c r="G16" s="49" t="n">
        <v>6962</v>
      </c>
      <c r="H16" s="50" t="n">
        <f aca="false">H14+G16</f>
        <v>386363</v>
      </c>
      <c r="I16" s="60" t="n">
        <v>122.2914</v>
      </c>
    </row>
    <row r="17" customFormat="false" ht="15" hidden="false" customHeight="false" outlineLevel="0" collapsed="false">
      <c r="C17" s="6" t="s">
        <v>39</v>
      </c>
      <c r="D17" s="2" t="s">
        <v>150</v>
      </c>
      <c r="E17" s="2" t="s">
        <v>59</v>
      </c>
      <c r="F17" s="2" t="n">
        <v>110.44</v>
      </c>
      <c r="G17" s="49" t="n">
        <v>13506</v>
      </c>
      <c r="H17" s="50" t="n">
        <f aca="false">H16+G17</f>
        <v>399869</v>
      </c>
      <c r="I17" s="60" t="n">
        <v>122.2914</v>
      </c>
    </row>
    <row r="18" customFormat="false" ht="15.75" hidden="false" customHeight="false" outlineLevel="0" collapsed="false">
      <c r="A18" s="31"/>
      <c r="B18" s="31"/>
      <c r="C18" s="64" t="s">
        <v>42</v>
      </c>
      <c r="D18" s="32" t="s">
        <v>151</v>
      </c>
      <c r="E18" s="32" t="s">
        <v>152</v>
      </c>
      <c r="F18" s="32" t="n">
        <v>46.95</v>
      </c>
      <c r="G18" s="52" t="n">
        <v>5742</v>
      </c>
      <c r="H18" s="53" t="n">
        <f aca="false">H17+G18</f>
        <v>405611</v>
      </c>
      <c r="I18" s="54" t="n">
        <v>122.2914</v>
      </c>
    </row>
    <row r="19" customFormat="false" ht="16.5" hidden="false" customHeight="false" outlineLevel="0" collapsed="false">
      <c r="A19" s="55"/>
      <c r="B19" s="55"/>
      <c r="C19" s="56" t="s">
        <v>19</v>
      </c>
      <c r="D19" s="56"/>
      <c r="E19" s="56"/>
      <c r="F19" s="87" t="n">
        <f aca="false">SUM(F16:F18)</f>
        <v>214.32</v>
      </c>
      <c r="G19" s="58" t="n">
        <f aca="false">SUM(G16:G18)</f>
        <v>26210</v>
      </c>
      <c r="H19" s="57"/>
      <c r="I19" s="59"/>
    </row>
    <row r="20" s="48" customFormat="true" ht="26.25" hidden="false" customHeight="false" outlineLevel="0" collapsed="false">
      <c r="A20" s="70"/>
      <c r="B20" s="70"/>
      <c r="C20" s="47"/>
      <c r="D20" s="47"/>
      <c r="E20" s="71" t="s">
        <v>65</v>
      </c>
      <c r="F20" s="88"/>
      <c r="G20" s="72"/>
      <c r="H20" s="73"/>
      <c r="I20" s="74"/>
    </row>
    <row r="21" customFormat="false" ht="27" hidden="false" customHeight="false" outlineLevel="0" collapsed="false">
      <c r="A21" s="1" t="n">
        <v>4</v>
      </c>
      <c r="B21" s="4" t="n">
        <v>387</v>
      </c>
      <c r="C21" s="6" t="s">
        <v>66</v>
      </c>
      <c r="D21" s="2" t="s">
        <v>153</v>
      </c>
      <c r="E21" s="89" t="s">
        <v>154</v>
      </c>
      <c r="F21" s="2" t="n">
        <v>395.67</v>
      </c>
      <c r="G21" s="49" t="n">
        <v>48387</v>
      </c>
      <c r="H21" s="50" t="n">
        <f aca="false">G21+H18</f>
        <v>453998</v>
      </c>
      <c r="I21" s="60" t="n">
        <v>122.2914</v>
      </c>
    </row>
    <row r="22" customFormat="false" ht="15.75" hidden="false" customHeight="false" outlineLevel="0" collapsed="false">
      <c r="A22" s="31"/>
      <c r="B22" s="31"/>
      <c r="C22" s="64" t="s">
        <v>69</v>
      </c>
      <c r="D22" s="32"/>
      <c r="E22" s="32"/>
      <c r="F22" s="32"/>
      <c r="G22" s="52"/>
      <c r="H22" s="53"/>
      <c r="I22" s="54"/>
    </row>
    <row r="23" customFormat="false" ht="16.5" hidden="false" customHeight="false" outlineLevel="0" collapsed="false">
      <c r="A23" s="55"/>
      <c r="B23" s="55"/>
      <c r="C23" s="56" t="s">
        <v>19</v>
      </c>
      <c r="D23" s="56"/>
      <c r="E23" s="56"/>
      <c r="F23" s="69" t="n">
        <f aca="false">SUM(F21:F22)</f>
        <v>395.67</v>
      </c>
      <c r="G23" s="58" t="n">
        <f aca="false">SUM(G21:G22)</f>
        <v>48387</v>
      </c>
      <c r="H23" s="57"/>
      <c r="I23" s="59"/>
    </row>
    <row r="24" s="48" customFormat="true" ht="26.25" hidden="false" customHeight="false" outlineLevel="0" collapsed="false">
      <c r="A24" s="70"/>
      <c r="B24" s="70"/>
      <c r="C24" s="47"/>
      <c r="D24" s="47"/>
      <c r="E24" s="67" t="s">
        <v>56</v>
      </c>
      <c r="F24" s="90"/>
      <c r="G24" s="72"/>
      <c r="H24" s="73"/>
      <c r="I24" s="74"/>
    </row>
    <row r="25" customFormat="false" ht="29.25" hidden="false" customHeight="true" outlineLevel="0" collapsed="false">
      <c r="A25" s="1" t="n">
        <v>5</v>
      </c>
      <c r="B25" s="4" t="n">
        <v>371</v>
      </c>
      <c r="C25" s="6" t="s">
        <v>57</v>
      </c>
      <c r="D25" s="2" t="s">
        <v>155</v>
      </c>
      <c r="E25" s="2" t="s">
        <v>156</v>
      </c>
      <c r="F25" s="2" t="n">
        <v>51.55</v>
      </c>
      <c r="G25" s="49" t="n">
        <f aca="false">F25*I25</f>
        <v>6304.12167</v>
      </c>
      <c r="H25" s="50" t="n">
        <f aca="false">G25+H21</f>
        <v>460302.12167</v>
      </c>
      <c r="I25" s="60" t="n">
        <v>122.2914</v>
      </c>
    </row>
    <row r="26" customFormat="false" ht="15" hidden="false" customHeight="false" outlineLevel="0" collapsed="false">
      <c r="C26" s="6" t="s">
        <v>60</v>
      </c>
      <c r="D26" s="2" t="s">
        <v>157</v>
      </c>
      <c r="E26" s="2" t="s">
        <v>158</v>
      </c>
      <c r="F26" s="2" t="n">
        <v>30.49</v>
      </c>
      <c r="G26" s="49" t="n">
        <f aca="false">F26*I26</f>
        <v>3728.664786</v>
      </c>
      <c r="H26" s="50" t="n">
        <f aca="false">H25+G26</f>
        <v>464030.786456</v>
      </c>
      <c r="I26" s="60" t="n">
        <v>122.2914</v>
      </c>
    </row>
    <row r="27" customFormat="false" ht="13.5" hidden="false" customHeight="false" outlineLevel="0" collapsed="false">
      <c r="D27" s="2" t="s">
        <v>159</v>
      </c>
      <c r="E27" s="2" t="s">
        <v>160</v>
      </c>
      <c r="F27" s="2" t="n">
        <v>41.89</v>
      </c>
      <c r="G27" s="49" t="n">
        <f aca="false">F27*I27</f>
        <v>5122.786746</v>
      </c>
      <c r="H27" s="50" t="n">
        <f aca="false">H26+G27</f>
        <v>469153.573202</v>
      </c>
      <c r="I27" s="60" t="n">
        <v>122.2914</v>
      </c>
    </row>
    <row r="28" customFormat="false" ht="13.5" hidden="false" customHeight="false" outlineLevel="0" collapsed="false">
      <c r="D28" s="2" t="s">
        <v>161</v>
      </c>
      <c r="E28" s="2" t="s">
        <v>162</v>
      </c>
      <c r="F28" s="2" t="n">
        <v>13.54</v>
      </c>
      <c r="G28" s="49" t="n">
        <f aca="false">F28*I28</f>
        <v>1655.825556</v>
      </c>
      <c r="H28" s="50" t="n">
        <f aca="false">H27+G28</f>
        <v>470809.398758</v>
      </c>
      <c r="I28" s="60" t="n">
        <v>122.2914</v>
      </c>
    </row>
    <row r="29" customFormat="false" ht="13.5" hidden="false" customHeight="false" outlineLevel="0" collapsed="false">
      <c r="D29" s="2" t="s">
        <v>163</v>
      </c>
      <c r="E29" s="2" t="s">
        <v>164</v>
      </c>
      <c r="F29" s="2" t="n">
        <v>84.94</v>
      </c>
      <c r="G29" s="49" t="n">
        <f aca="false">F29*I29</f>
        <v>10387.431516</v>
      </c>
      <c r="H29" s="50" t="n">
        <f aca="false">H28+G29</f>
        <v>481196.830274</v>
      </c>
      <c r="I29" s="60" t="n">
        <v>122.2914</v>
      </c>
    </row>
    <row r="30" customFormat="false" ht="13.5" hidden="false" customHeight="false" outlineLevel="0" collapsed="false">
      <c r="D30" s="2" t="s">
        <v>165</v>
      </c>
      <c r="E30" s="2" t="s">
        <v>166</v>
      </c>
      <c r="F30" s="2" t="n">
        <v>64.19</v>
      </c>
      <c r="G30" s="49" t="n">
        <f aca="false">F30*I30</f>
        <v>7849.884966</v>
      </c>
      <c r="H30" s="50" t="n">
        <f aca="false">H29+G30</f>
        <v>489046.71524</v>
      </c>
      <c r="I30" s="60" t="n">
        <v>122.2914</v>
      </c>
    </row>
    <row r="31" customFormat="false" ht="13.5" hidden="false" customHeight="false" outlineLevel="0" collapsed="false">
      <c r="D31" s="2" t="s">
        <v>167</v>
      </c>
      <c r="E31" s="2" t="s">
        <v>168</v>
      </c>
      <c r="F31" s="2" t="n">
        <v>99.47</v>
      </c>
      <c r="G31" s="49" t="n">
        <f aca="false">F31*I31</f>
        <v>12164.325558</v>
      </c>
      <c r="H31" s="50" t="n">
        <f aca="false">H30+G31</f>
        <v>501211.040798</v>
      </c>
      <c r="I31" s="60" t="n">
        <v>122.2914</v>
      </c>
    </row>
    <row r="32" customFormat="false" ht="13.5" hidden="false" customHeight="false" outlineLevel="0" collapsed="false">
      <c r="D32" s="2" t="s">
        <v>169</v>
      </c>
      <c r="E32" s="2" t="s">
        <v>170</v>
      </c>
      <c r="F32" s="2" t="n">
        <v>49.25</v>
      </c>
      <c r="G32" s="49" t="n">
        <f aca="false">F32*I32</f>
        <v>6022.85145</v>
      </c>
      <c r="H32" s="50" t="n">
        <f aca="false">H31+G32</f>
        <v>507233.892248</v>
      </c>
      <c r="I32" s="60" t="n">
        <v>122.2914</v>
      </c>
    </row>
    <row r="33" customFormat="false" ht="14.25" hidden="false" customHeight="false" outlineLevel="0" collapsed="false">
      <c r="A33" s="31"/>
      <c r="B33" s="31"/>
      <c r="C33" s="32"/>
      <c r="D33" s="32" t="s">
        <v>171</v>
      </c>
      <c r="E33" s="32" t="s">
        <v>172</v>
      </c>
      <c r="F33" s="32" t="n">
        <v>49.4</v>
      </c>
      <c r="G33" s="52" t="n">
        <f aca="false">F33*I33</f>
        <v>6041.19516</v>
      </c>
      <c r="H33" s="53" t="n">
        <f aca="false">H32+G33</f>
        <v>513275.087408</v>
      </c>
      <c r="I33" s="54" t="n">
        <v>122.2914</v>
      </c>
    </row>
    <row r="34" customFormat="false" ht="17.25" hidden="false" customHeight="false" outlineLevel="0" collapsed="false">
      <c r="A34" s="55"/>
      <c r="B34" s="55"/>
      <c r="C34" s="56" t="s">
        <v>19</v>
      </c>
      <c r="D34" s="56"/>
      <c r="E34" s="56"/>
      <c r="F34" s="58" t="n">
        <f aca="false">SUM(F25:F33)</f>
        <v>484.72</v>
      </c>
      <c r="G34" s="69" t="n">
        <f aca="false">SUM(G25:G33)</f>
        <v>59277.087408</v>
      </c>
      <c r="H34" s="79"/>
      <c r="I34" s="59"/>
    </row>
    <row r="35" customFormat="false" ht="17.25" hidden="false" customHeight="false" outlineLevel="0" collapsed="false">
      <c r="A35" s="81"/>
      <c r="B35" s="81"/>
      <c r="C35" s="82" t="s">
        <v>140</v>
      </c>
      <c r="D35" s="82"/>
      <c r="E35" s="82"/>
      <c r="F35" s="83" t="n">
        <f aca="false">F12+F15+F19+F23+F34</f>
        <v>4197.14</v>
      </c>
      <c r="G35" s="84" t="n">
        <f aca="false">G12+G15+G19+G23+G34</f>
        <v>513275.087408</v>
      </c>
      <c r="H35" s="85" t="n">
        <f aca="false">H33</f>
        <v>513275.087408</v>
      </c>
      <c r="I35" s="82"/>
    </row>
  </sheetData>
  <mergeCells count="9">
    <mergeCell ref="C1:D1"/>
    <mergeCell ref="C2:E2"/>
    <mergeCell ref="A7:A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9.7"/>
    <col collapsed="false" customWidth="true" hidden="false" outlineLevel="0" max="4" min="4" style="2" width="9.14"/>
    <col collapsed="false" customWidth="true" hidden="false" outlineLevel="0" max="5" min="5" style="2" width="25.99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3" width="14.28"/>
    <col collapsed="false" customWidth="true" hidden="false" outlineLevel="0" max="9" min="9" style="2" width="8.56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6"/>
      <c r="F1" s="6"/>
      <c r="G1" s="6"/>
      <c r="H1" s="7"/>
      <c r="I1" s="6"/>
    </row>
    <row r="2" customFormat="false" ht="17.25" hidden="false" customHeight="false" outlineLevel="0" collapsed="false">
      <c r="A2" s="4"/>
      <c r="B2" s="4"/>
      <c r="C2" s="8" t="s">
        <v>1</v>
      </c>
      <c r="D2" s="8"/>
      <c r="E2" s="8"/>
      <c r="F2" s="6"/>
      <c r="G2" s="6"/>
      <c r="H2" s="91" t="s">
        <v>173</v>
      </c>
      <c r="I2" s="6"/>
    </row>
    <row r="3" customFormat="false" ht="15" hidden="false" customHeight="false" outlineLevel="0" collapsed="false">
      <c r="A3" s="4"/>
      <c r="B3" s="4"/>
      <c r="C3" s="6"/>
      <c r="D3" s="6"/>
      <c r="E3" s="6"/>
      <c r="F3" s="6"/>
      <c r="G3" s="6"/>
      <c r="H3" s="7"/>
      <c r="I3" s="6"/>
    </row>
    <row r="4" customFormat="false" ht="15" hidden="false" customHeight="false" outlineLevel="0" collapsed="false">
      <c r="A4" s="4"/>
      <c r="B4" s="4"/>
      <c r="C4" s="6"/>
      <c r="D4" s="6"/>
      <c r="E4" s="6"/>
      <c r="F4" s="6"/>
      <c r="G4" s="6"/>
      <c r="H4" s="7"/>
      <c r="I4" s="6"/>
    </row>
    <row r="5" customFormat="false" ht="15" hidden="false" customHeight="false" outlineLevel="0" collapsed="false">
      <c r="A5" s="4"/>
      <c r="B5" s="4"/>
      <c r="C5" s="10" t="s">
        <v>3</v>
      </c>
      <c r="D5" s="6"/>
      <c r="E5" s="6"/>
      <c r="F5" s="6"/>
      <c r="G5" s="6"/>
      <c r="H5" s="7"/>
      <c r="I5" s="6"/>
    </row>
    <row r="7" customFormat="false" ht="15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3" t="s">
        <v>11</v>
      </c>
      <c r="I7" s="11" t="s">
        <v>12</v>
      </c>
    </row>
    <row r="8" customFormat="false" ht="16.5" hidden="false" customHeight="false" outlineLevel="0" collapsed="false">
      <c r="A8" s="11"/>
      <c r="B8" s="14" t="s">
        <v>13</v>
      </c>
      <c r="C8" s="11"/>
      <c r="D8" s="11"/>
      <c r="E8" s="11"/>
      <c r="F8" s="92" t="s">
        <v>173</v>
      </c>
      <c r="G8" s="11"/>
      <c r="H8" s="13"/>
      <c r="I8" s="11"/>
    </row>
    <row r="9" customFormat="false" ht="26.25" hidden="false" customHeight="false" outlineLevel="0" collapsed="false">
      <c r="A9" s="16"/>
      <c r="B9" s="17"/>
      <c r="C9" s="16"/>
      <c r="D9" s="18"/>
      <c r="E9" s="44" t="s">
        <v>20</v>
      </c>
      <c r="F9" s="93"/>
      <c r="G9" s="16"/>
      <c r="H9" s="21"/>
      <c r="I9" s="16"/>
    </row>
    <row r="10" customFormat="false" ht="24" hidden="false" customHeight="true" outlineLevel="0" collapsed="false">
      <c r="A10" s="1" t="n">
        <v>1</v>
      </c>
      <c r="B10" s="4" t="n">
        <v>744</v>
      </c>
      <c r="C10" s="6" t="s">
        <v>36</v>
      </c>
      <c r="D10" s="2" t="s">
        <v>174</v>
      </c>
      <c r="E10" s="2" t="s">
        <v>175</v>
      </c>
      <c r="F10" s="2" t="n">
        <v>238.39</v>
      </c>
      <c r="G10" s="49" t="n">
        <v>21226</v>
      </c>
      <c r="H10" s="50" t="n">
        <f aca="false">G10</f>
        <v>21226</v>
      </c>
      <c r="I10" s="60" t="n">
        <v>89.0391</v>
      </c>
    </row>
    <row r="11" customFormat="false" ht="15" hidden="false" customHeight="false" outlineLevel="0" collapsed="false">
      <c r="C11" s="6" t="s">
        <v>39</v>
      </c>
      <c r="G11" s="49"/>
      <c r="H11" s="50" t="n">
        <f aca="false">H10+G11</f>
        <v>21226</v>
      </c>
      <c r="I11" s="60"/>
    </row>
    <row r="12" customFormat="false" ht="15" hidden="false" customHeight="false" outlineLevel="0" collapsed="false">
      <c r="C12" s="6" t="s">
        <v>42</v>
      </c>
      <c r="D12" s="26"/>
      <c r="E12" s="89"/>
      <c r="F12" s="27"/>
      <c r="G12" s="94"/>
      <c r="H12" s="50" t="n">
        <f aca="false">H11+G12</f>
        <v>21226</v>
      </c>
      <c r="I12" s="95"/>
    </row>
    <row r="13" customFormat="false" ht="17.25" hidden="false" customHeight="false" outlineLevel="0" collapsed="false">
      <c r="A13" s="55"/>
      <c r="B13" s="55"/>
      <c r="C13" s="56" t="s">
        <v>19</v>
      </c>
      <c r="D13" s="56"/>
      <c r="E13" s="56"/>
      <c r="F13" s="96" t="n">
        <f aca="false">SUM(F10:F12)</f>
        <v>238.39</v>
      </c>
      <c r="G13" s="58" t="n">
        <f aca="false">SUM(G10:G12)</f>
        <v>21226</v>
      </c>
      <c r="H13" s="79"/>
      <c r="I13" s="59"/>
    </row>
    <row r="14" customFormat="false" ht="17.25" hidden="false" customHeight="false" outlineLevel="0" collapsed="false">
      <c r="A14" s="81"/>
      <c r="B14" s="81"/>
      <c r="C14" s="82" t="s">
        <v>140</v>
      </c>
      <c r="D14" s="82"/>
      <c r="E14" s="82"/>
      <c r="F14" s="83" t="n">
        <f aca="false">F13</f>
        <v>238.39</v>
      </c>
      <c r="G14" s="83" t="n">
        <f aca="false">G13</f>
        <v>21226</v>
      </c>
      <c r="H14" s="85" t="n">
        <f aca="false">H12</f>
        <v>21226</v>
      </c>
      <c r="I14" s="82"/>
    </row>
  </sheetData>
  <mergeCells count="9">
    <mergeCell ref="C1:D1"/>
    <mergeCell ref="C2:E2"/>
    <mergeCell ref="A7:A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7:03:14Z</dcterms:created>
  <dc:creator>sabeen</dc:creator>
  <dc:description/>
  <dc:language>en-US</dc:language>
  <cp:lastModifiedBy>HAMMAD</cp:lastModifiedBy>
  <dcterms:modified xsi:type="dcterms:W3CDTF">2008-06-05T10:40:53Z</dcterms:modified>
  <cp:revision>0</cp:revision>
  <dc:subject/>
  <dc:title/>
</cp:coreProperties>
</file>